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Нарахування за Липень 2014р. та заборгованність станом на 13.08.2014р.</t>
  </si>
  <si>
    <t xml:space="preserve">Секція 1</t>
  </si>
  <si>
    <t xml:space="preserve">Секція 2</t>
  </si>
  <si>
    <t xml:space="preserve">Секція 3</t>
  </si>
  <si>
    <t xml:space="preserve">Секція 4</t>
  </si>
  <si>
    <t xml:space="preserve">Секція 5</t>
  </si>
  <si>
    <t xml:space="preserve">Секція 6</t>
  </si>
  <si>
    <t xml:space="preserve">А0001</t>
  </si>
  <si>
    <t xml:space="preserve">А0041</t>
  </si>
  <si>
    <t xml:space="preserve">А0081</t>
  </si>
  <si>
    <t xml:space="preserve">А0116</t>
  </si>
  <si>
    <t xml:space="preserve">А0152</t>
  </si>
  <si>
    <t xml:space="preserve">А0179</t>
  </si>
  <si>
    <t xml:space="preserve">А0002</t>
  </si>
  <si>
    <t xml:space="preserve">А0043</t>
  </si>
  <si>
    <t xml:space="preserve">А0082</t>
  </si>
  <si>
    <t xml:space="preserve">А0117</t>
  </si>
  <si>
    <t xml:space="preserve">А0153</t>
  </si>
  <si>
    <t xml:space="preserve">А0180</t>
  </si>
  <si>
    <t xml:space="preserve">А0005</t>
  </si>
  <si>
    <t xml:space="preserve">А0044</t>
  </si>
  <si>
    <t xml:space="preserve">А0083</t>
  </si>
  <si>
    <t xml:space="preserve">А0118</t>
  </si>
  <si>
    <t xml:space="preserve">А0154</t>
  </si>
  <si>
    <t xml:space="preserve">А0181</t>
  </si>
  <si>
    <t xml:space="preserve">А0006</t>
  </si>
  <si>
    <t xml:space="preserve">А0045</t>
  </si>
  <si>
    <t xml:space="preserve">А0084</t>
  </si>
  <si>
    <t xml:space="preserve">А0119</t>
  </si>
  <si>
    <t xml:space="preserve">А0155</t>
  </si>
  <si>
    <t xml:space="preserve">А0182</t>
  </si>
  <si>
    <t xml:space="preserve">А0007</t>
  </si>
  <si>
    <t xml:space="preserve">А0046</t>
  </si>
  <si>
    <t xml:space="preserve">А0085</t>
  </si>
  <si>
    <t xml:space="preserve">А0120</t>
  </si>
  <si>
    <t xml:space="preserve">А0156</t>
  </si>
  <si>
    <t xml:space="preserve">А0183</t>
  </si>
  <si>
    <t xml:space="preserve">А0008</t>
  </si>
  <si>
    <t xml:space="preserve">А0047</t>
  </si>
  <si>
    <t xml:space="preserve">А0086</t>
  </si>
  <si>
    <t xml:space="preserve">А0121</t>
  </si>
  <si>
    <t xml:space="preserve">А0157</t>
  </si>
  <si>
    <t xml:space="preserve">А0184</t>
  </si>
  <si>
    <t xml:space="preserve">А0009</t>
  </si>
  <si>
    <t xml:space="preserve">А0048</t>
  </si>
  <si>
    <t xml:space="preserve">А0087</t>
  </si>
  <si>
    <t xml:space="preserve">А0122</t>
  </si>
  <si>
    <t xml:space="preserve">А0158</t>
  </si>
  <si>
    <t xml:space="preserve">А0185</t>
  </si>
  <si>
    <t xml:space="preserve">А0010</t>
  </si>
  <si>
    <t xml:space="preserve">А0049</t>
  </si>
  <si>
    <t xml:space="preserve">А0088</t>
  </si>
  <si>
    <t xml:space="preserve">А0123</t>
  </si>
  <si>
    <t xml:space="preserve">А0159</t>
  </si>
  <si>
    <t xml:space="preserve">А0186</t>
  </si>
  <si>
    <t xml:space="preserve">А0011</t>
  </si>
  <si>
    <t xml:space="preserve">А0050</t>
  </si>
  <si>
    <t xml:space="preserve">А0089</t>
  </si>
  <si>
    <t xml:space="preserve">А0124</t>
  </si>
  <si>
    <t xml:space="preserve">А0160</t>
  </si>
  <si>
    <t xml:space="preserve">А0187</t>
  </si>
  <si>
    <t xml:space="preserve">А0012</t>
  </si>
  <si>
    <t xml:space="preserve">А0051</t>
  </si>
  <si>
    <t xml:space="preserve">А0090</t>
  </si>
  <si>
    <t xml:space="preserve">А0125</t>
  </si>
  <si>
    <t xml:space="preserve">А0161</t>
  </si>
  <si>
    <t xml:space="preserve">А0188</t>
  </si>
  <si>
    <t xml:space="preserve">А0013</t>
  </si>
  <si>
    <t xml:space="preserve">А0052</t>
  </si>
  <si>
    <t xml:space="preserve">А0091</t>
  </si>
  <si>
    <t xml:space="preserve">А0126</t>
  </si>
  <si>
    <t xml:space="preserve">А0162</t>
  </si>
  <si>
    <t xml:space="preserve">А0189</t>
  </si>
  <si>
    <t xml:space="preserve">А0014</t>
  </si>
  <si>
    <t xml:space="preserve">А0053</t>
  </si>
  <si>
    <t xml:space="preserve">А0092</t>
  </si>
  <si>
    <t xml:space="preserve">А0127</t>
  </si>
  <si>
    <t xml:space="preserve">А0163</t>
  </si>
  <si>
    <t xml:space="preserve">А0190</t>
  </si>
  <si>
    <t xml:space="preserve">А0015</t>
  </si>
  <si>
    <t xml:space="preserve">А0054</t>
  </si>
  <si>
    <t xml:space="preserve">А0093</t>
  </si>
  <si>
    <t xml:space="preserve">А0128</t>
  </si>
  <si>
    <t xml:space="preserve">А0164</t>
  </si>
  <si>
    <t xml:space="preserve">А0191</t>
  </si>
  <si>
    <t xml:space="preserve">А0016</t>
  </si>
  <si>
    <t xml:space="preserve">А0055</t>
  </si>
  <si>
    <t xml:space="preserve">А0094</t>
  </si>
  <si>
    <t xml:space="preserve">А0129</t>
  </si>
  <si>
    <t xml:space="preserve">А0165</t>
  </si>
  <si>
    <t xml:space="preserve">А0192</t>
  </si>
  <si>
    <t xml:space="preserve">А0017</t>
  </si>
  <si>
    <t xml:space="preserve">А0056</t>
  </si>
  <si>
    <t xml:space="preserve">А0095</t>
  </si>
  <si>
    <t xml:space="preserve">А0130</t>
  </si>
  <si>
    <t xml:space="preserve">А0166</t>
  </si>
  <si>
    <t xml:space="preserve">А0193</t>
  </si>
  <si>
    <t xml:space="preserve">А0018</t>
  </si>
  <si>
    <t xml:space="preserve">А0057</t>
  </si>
  <si>
    <t xml:space="preserve">А0096</t>
  </si>
  <si>
    <t xml:space="preserve">А0131</t>
  </si>
  <si>
    <t xml:space="preserve">А0167</t>
  </si>
  <si>
    <t xml:space="preserve">А0194</t>
  </si>
  <si>
    <t xml:space="preserve">А0019</t>
  </si>
  <si>
    <t xml:space="preserve">А0058</t>
  </si>
  <si>
    <t xml:space="preserve">А0097</t>
  </si>
  <si>
    <t xml:space="preserve">А0132</t>
  </si>
  <si>
    <t xml:space="preserve">А0168</t>
  </si>
  <si>
    <t xml:space="preserve">А0195</t>
  </si>
  <si>
    <t xml:space="preserve">А0020</t>
  </si>
  <si>
    <t xml:space="preserve">А0059</t>
  </si>
  <si>
    <t xml:space="preserve">А0098</t>
  </si>
  <si>
    <t xml:space="preserve">А0133</t>
  </si>
  <si>
    <t xml:space="preserve">А0169</t>
  </si>
  <si>
    <t xml:space="preserve">А0196</t>
  </si>
  <si>
    <t xml:space="preserve">А0021</t>
  </si>
  <si>
    <t xml:space="preserve">А0060</t>
  </si>
  <si>
    <t xml:space="preserve">А0099</t>
  </si>
  <si>
    <t xml:space="preserve">А0134</t>
  </si>
  <si>
    <t xml:space="preserve">А0170</t>
  </si>
  <si>
    <t xml:space="preserve">А0197</t>
  </si>
  <si>
    <t xml:space="preserve">А0022</t>
  </si>
  <si>
    <t xml:space="preserve">А0061</t>
  </si>
  <si>
    <t xml:space="preserve">А0100</t>
  </si>
  <si>
    <t xml:space="preserve">А0135</t>
  </si>
  <si>
    <t xml:space="preserve">А0171</t>
  </si>
  <si>
    <t xml:space="preserve">А0198</t>
  </si>
  <si>
    <t xml:space="preserve">А0023</t>
  </si>
  <si>
    <t xml:space="preserve">А0062</t>
  </si>
  <si>
    <t xml:space="preserve">А0101</t>
  </si>
  <si>
    <t xml:space="preserve">А0136</t>
  </si>
  <si>
    <t xml:space="preserve">А0172</t>
  </si>
  <si>
    <t xml:space="preserve">А0199</t>
  </si>
  <si>
    <t xml:space="preserve">А0024</t>
  </si>
  <si>
    <t xml:space="preserve">А0063</t>
  </si>
  <si>
    <t xml:space="preserve">А0102</t>
  </si>
  <si>
    <t xml:space="preserve">А0137</t>
  </si>
  <si>
    <t xml:space="preserve">А0173</t>
  </si>
  <si>
    <t xml:space="preserve">А0200</t>
  </si>
  <si>
    <t xml:space="preserve">А0025</t>
  </si>
  <si>
    <t xml:space="preserve">А0064</t>
  </si>
  <si>
    <t xml:space="preserve">А0103</t>
  </si>
  <si>
    <t xml:space="preserve">А0138</t>
  </si>
  <si>
    <t xml:space="preserve">А0174</t>
  </si>
  <si>
    <t xml:space="preserve">А0201</t>
  </si>
  <si>
    <t xml:space="preserve">А0026</t>
  </si>
  <si>
    <t xml:space="preserve">А0065</t>
  </si>
  <si>
    <t xml:space="preserve">А0104</t>
  </si>
  <si>
    <t xml:space="preserve">А0139</t>
  </si>
  <si>
    <t xml:space="preserve">А0175</t>
  </si>
  <si>
    <t xml:space="preserve">А0202</t>
  </si>
  <si>
    <t xml:space="preserve">А0027</t>
  </si>
  <si>
    <t xml:space="preserve">А0066</t>
  </si>
  <si>
    <t xml:space="preserve">А0105</t>
  </si>
  <si>
    <t xml:space="preserve">А0140</t>
  </si>
  <si>
    <t xml:space="preserve">А0176</t>
  </si>
  <si>
    <t xml:space="preserve">А0203</t>
  </si>
  <si>
    <t xml:space="preserve">А0028</t>
  </si>
  <si>
    <t xml:space="preserve">А0067</t>
  </si>
  <si>
    <t xml:space="preserve">А0106</t>
  </si>
  <si>
    <t xml:space="preserve">А0141</t>
  </si>
  <si>
    <t xml:space="preserve">А0177</t>
  </si>
  <si>
    <t xml:space="preserve">А0204</t>
  </si>
  <si>
    <t xml:space="preserve">А0029</t>
  </si>
  <si>
    <t xml:space="preserve">А0068</t>
  </si>
  <si>
    <t xml:space="preserve">А0107</t>
  </si>
  <si>
    <t xml:space="preserve">А0142</t>
  </si>
  <si>
    <t xml:space="preserve">А0178</t>
  </si>
  <si>
    <t xml:space="preserve">А0205</t>
  </si>
  <si>
    <t xml:space="preserve">А0030</t>
  </si>
  <si>
    <t xml:space="preserve">А0069</t>
  </si>
  <si>
    <t xml:space="preserve">А0108</t>
  </si>
  <si>
    <t xml:space="preserve">А0143</t>
  </si>
  <si>
    <t xml:space="preserve">А0206</t>
  </si>
  <si>
    <t xml:space="preserve">А0031</t>
  </si>
  <si>
    <t xml:space="preserve">А0070</t>
  </si>
  <si>
    <t xml:space="preserve">А0109</t>
  </si>
  <si>
    <t xml:space="preserve">А0144</t>
  </si>
  <si>
    <t xml:space="preserve">А0207</t>
  </si>
  <si>
    <t xml:space="preserve">А0032</t>
  </si>
  <si>
    <t xml:space="preserve">А0071</t>
  </si>
  <si>
    <t xml:space="preserve">А0110</t>
  </si>
  <si>
    <t xml:space="preserve">А0145</t>
  </si>
  <si>
    <t xml:space="preserve">А0208</t>
  </si>
  <si>
    <t xml:space="preserve">А0033</t>
  </si>
  <si>
    <t xml:space="preserve">А0072</t>
  </si>
  <si>
    <t xml:space="preserve">А0111</t>
  </si>
  <si>
    <t xml:space="preserve">А0146</t>
  </si>
  <si>
    <t xml:space="preserve">А0209</t>
  </si>
  <si>
    <t xml:space="preserve">А0034</t>
  </si>
  <si>
    <t xml:space="preserve">А0073</t>
  </si>
  <si>
    <t xml:space="preserve">А0112</t>
  </si>
  <si>
    <t xml:space="preserve">А0147</t>
  </si>
  <si>
    <t xml:space="preserve">А0210</t>
  </si>
  <si>
    <t xml:space="preserve">А0035</t>
  </si>
  <si>
    <t xml:space="preserve">А0074</t>
  </si>
  <si>
    <t xml:space="preserve">А0113</t>
  </si>
  <si>
    <t xml:space="preserve">А0148</t>
  </si>
  <si>
    <t xml:space="preserve">А0211</t>
  </si>
  <si>
    <t xml:space="preserve">А0036</t>
  </si>
  <si>
    <t xml:space="preserve">А0075</t>
  </si>
  <si>
    <t xml:space="preserve">А0114</t>
  </si>
  <si>
    <t xml:space="preserve">А0149</t>
  </si>
  <si>
    <t xml:space="preserve">А0212</t>
  </si>
  <si>
    <t xml:space="preserve">А0037</t>
  </si>
  <si>
    <t xml:space="preserve">А0076</t>
  </si>
  <si>
    <t xml:space="preserve">А0115</t>
  </si>
  <si>
    <t xml:space="preserve">А0150</t>
  </si>
  <si>
    <t xml:space="preserve">А0213</t>
  </si>
  <si>
    <t xml:space="preserve">А0038</t>
  </si>
  <si>
    <t xml:space="preserve">А0077</t>
  </si>
  <si>
    <t xml:space="preserve">А0151</t>
  </si>
  <si>
    <t xml:space="preserve">А0214</t>
  </si>
  <si>
    <t xml:space="preserve">А0039</t>
  </si>
  <si>
    <t xml:space="preserve">А0078</t>
  </si>
  <si>
    <t xml:space="preserve">А0040</t>
  </si>
  <si>
    <t xml:space="preserve">А0079</t>
  </si>
  <si>
    <t xml:space="preserve">А0080</t>
  </si>
  <si>
    <t xml:space="preserve">*після звірки з бухгалтером табл. буде оновлено</t>
  </si>
  <si>
    <t xml:space="preserve">Борг 1 під.</t>
  </si>
  <si>
    <t xml:space="preserve">Борг 2 під.</t>
  </si>
  <si>
    <t xml:space="preserve">Борг 3 під.</t>
  </si>
  <si>
    <t xml:space="preserve">Борг 4 під.</t>
  </si>
  <si>
    <t xml:space="preserve">Борг 5 під.</t>
  </si>
  <si>
    <t xml:space="preserve">Борг 6 пі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11.85"/>
    <col collapsed="false" customWidth="true" hidden="false" outlineLevel="0" max="6" min="6" style="0" width="12.99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2" min="12" style="0" width="11.99"/>
    <col collapsed="false" customWidth="true" hidden="false" outlineLevel="0" max="15" min="15" style="0" width="11.13"/>
    <col collapsed="false" customWidth="true" hidden="false" outlineLevel="0" max="20" min="20" style="0" width="13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5.75" hidden="false" customHeight="false" outlineLevel="0" collapsed="false">
      <c r="A4" s="2" t="s">
        <v>1</v>
      </c>
      <c r="B4" s="2"/>
      <c r="C4" s="3"/>
      <c r="D4" s="4" t="s">
        <v>2</v>
      </c>
      <c r="E4" s="4"/>
      <c r="F4" s="3"/>
      <c r="G4" s="4" t="s">
        <v>3</v>
      </c>
      <c r="H4" s="4"/>
      <c r="I4" s="2"/>
      <c r="J4" s="4" t="s">
        <v>4</v>
      </c>
      <c r="K4" s="4"/>
      <c r="L4" s="3"/>
      <c r="M4" s="4" t="s">
        <v>5</v>
      </c>
      <c r="N4" s="4"/>
      <c r="O4" s="3"/>
      <c r="P4" s="4" t="s">
        <v>6</v>
      </c>
      <c r="Q4" s="4"/>
    </row>
    <row r="5" customFormat="false" ht="15.75" hidden="false" customHeight="false" outlineLevel="0" collapsed="false">
      <c r="A5" s="5" t="s">
        <v>7</v>
      </c>
      <c r="B5" s="6" t="n">
        <v>41.87</v>
      </c>
      <c r="C5" s="7"/>
      <c r="D5" s="5" t="s">
        <v>8</v>
      </c>
      <c r="E5" s="6" t="n">
        <v>66.66</v>
      </c>
      <c r="G5" s="5" t="s">
        <v>9</v>
      </c>
      <c r="H5" s="6" t="n">
        <v>79.86</v>
      </c>
      <c r="I5" s="7"/>
      <c r="J5" s="5" t="s">
        <v>10</v>
      </c>
      <c r="K5" s="6" t="n">
        <v>102.45</v>
      </c>
      <c r="L5" s="7"/>
      <c r="M5" s="5" t="s">
        <v>11</v>
      </c>
      <c r="N5" s="6" t="n">
        <v>-87.82</v>
      </c>
      <c r="P5" s="5" t="s">
        <v>12</v>
      </c>
      <c r="Q5" s="6" t="n">
        <v>-126.32</v>
      </c>
    </row>
    <row r="6" customFormat="false" ht="15.75" hidden="false" customHeight="false" outlineLevel="0" collapsed="false">
      <c r="A6" s="5" t="s">
        <v>13</v>
      </c>
      <c r="B6" s="6" t="n">
        <v>49.43</v>
      </c>
      <c r="C6" s="7"/>
      <c r="D6" s="5" t="s">
        <v>14</v>
      </c>
      <c r="E6" s="6" t="n">
        <v>57.88</v>
      </c>
      <c r="G6" s="5" t="s">
        <v>15</v>
      </c>
      <c r="H6" s="6" t="n">
        <v>75.32</v>
      </c>
      <c r="I6" s="7"/>
      <c r="J6" s="5" t="s">
        <v>16</v>
      </c>
      <c r="K6" s="6" t="n">
        <v>99</v>
      </c>
      <c r="L6" s="7"/>
      <c r="M6" s="5" t="s">
        <v>17</v>
      </c>
      <c r="N6" s="6" t="n">
        <v>106.13</v>
      </c>
      <c r="P6" s="5" t="s">
        <v>18</v>
      </c>
      <c r="Q6" s="6" t="n">
        <v>-108.64</v>
      </c>
    </row>
    <row r="7" customFormat="false" ht="15.75" hidden="false" customHeight="false" outlineLevel="0" collapsed="false">
      <c r="A7" s="5" t="s">
        <v>19</v>
      </c>
      <c r="B7" s="6" t="n">
        <v>-28.48</v>
      </c>
      <c r="D7" s="5" t="s">
        <v>20</v>
      </c>
      <c r="E7" s="6" t="n">
        <v>34.65</v>
      </c>
      <c r="G7" s="5" t="s">
        <v>21</v>
      </c>
      <c r="H7" s="6" t="n">
        <v>98.87</v>
      </c>
      <c r="I7" s="7"/>
      <c r="J7" s="5" t="s">
        <v>22</v>
      </c>
      <c r="K7" s="6" t="n">
        <v>-98.74</v>
      </c>
      <c r="L7" s="7"/>
      <c r="M7" s="5" t="s">
        <v>23</v>
      </c>
      <c r="N7" s="6" t="n">
        <v>204.2</v>
      </c>
      <c r="P7" s="5" t="s">
        <v>24</v>
      </c>
      <c r="Q7" s="6" t="n">
        <v>-104.54</v>
      </c>
    </row>
    <row r="8" customFormat="false" ht="15.75" hidden="false" customHeight="false" outlineLevel="0" collapsed="false">
      <c r="A8" s="5" t="s">
        <v>25</v>
      </c>
      <c r="B8" s="6" t="n">
        <v>-69.96</v>
      </c>
      <c r="D8" s="5" t="s">
        <v>26</v>
      </c>
      <c r="E8" s="6" t="n">
        <v>86.92</v>
      </c>
      <c r="G8" s="5" t="s">
        <v>27</v>
      </c>
      <c r="H8" s="6" t="n">
        <v>-110.66</v>
      </c>
      <c r="I8" s="7"/>
      <c r="J8" s="5" t="s">
        <v>28</v>
      </c>
      <c r="K8" s="6" t="n">
        <v>-115.37</v>
      </c>
      <c r="L8" s="7"/>
      <c r="M8" s="5" t="s">
        <v>29</v>
      </c>
      <c r="N8" s="6" t="n">
        <v>155.5</v>
      </c>
      <c r="P8" s="5" t="s">
        <v>30</v>
      </c>
      <c r="Q8" s="6" t="n">
        <v>124.61</v>
      </c>
    </row>
    <row r="9" customFormat="false" ht="15.75" hidden="false" customHeight="false" outlineLevel="0" collapsed="false">
      <c r="A9" s="5" t="s">
        <v>31</v>
      </c>
      <c r="B9" s="6" t="n">
        <v>74.18</v>
      </c>
      <c r="C9" s="7"/>
      <c r="D9" s="5" t="s">
        <v>32</v>
      </c>
      <c r="E9" s="6" t="n">
        <v>88.31</v>
      </c>
      <c r="G9" s="5" t="s">
        <v>33</v>
      </c>
      <c r="H9" s="6" t="n">
        <v>-91.96</v>
      </c>
      <c r="I9" s="7"/>
      <c r="J9" s="5" t="s">
        <v>34</v>
      </c>
      <c r="K9" s="6" t="n">
        <v>-134.82</v>
      </c>
      <c r="L9" s="7"/>
      <c r="M9" s="5" t="s">
        <v>35</v>
      </c>
      <c r="N9" s="6" t="n">
        <v>124.64</v>
      </c>
      <c r="P9" s="5" t="s">
        <v>36</v>
      </c>
      <c r="Q9" s="6" t="n">
        <v>106.63</v>
      </c>
    </row>
    <row r="10" customFormat="false" ht="15.75" hidden="false" customHeight="false" outlineLevel="0" collapsed="false">
      <c r="A10" s="5" t="s">
        <v>37</v>
      </c>
      <c r="B10" s="6" t="n">
        <v>95.57</v>
      </c>
      <c r="C10" s="7"/>
      <c r="D10" s="5" t="s">
        <v>38</v>
      </c>
      <c r="E10" s="6" t="n">
        <v>71.87</v>
      </c>
      <c r="G10" s="5" t="s">
        <v>39</v>
      </c>
      <c r="H10" s="6" t="n">
        <v>97.28</v>
      </c>
      <c r="I10" s="7"/>
      <c r="J10" s="5" t="s">
        <v>40</v>
      </c>
      <c r="K10" s="6" t="n">
        <v>-114.91</v>
      </c>
      <c r="L10" s="7"/>
      <c r="M10" s="5" t="s">
        <v>41</v>
      </c>
      <c r="N10" s="6" t="n">
        <v>-231.5</v>
      </c>
      <c r="P10" s="5" t="s">
        <v>42</v>
      </c>
      <c r="Q10" s="6" t="n">
        <v>-112.97</v>
      </c>
    </row>
    <row r="11" customFormat="false" ht="15.75" hidden="false" customHeight="false" outlineLevel="0" collapsed="false">
      <c r="A11" s="5" t="s">
        <v>43</v>
      </c>
      <c r="B11" s="6" t="n">
        <v>97.17</v>
      </c>
      <c r="C11" s="7"/>
      <c r="D11" s="5" t="s">
        <v>44</v>
      </c>
      <c r="E11" s="6" t="n">
        <v>142.42</v>
      </c>
      <c r="G11" s="5" t="s">
        <v>45</v>
      </c>
      <c r="H11" s="6" t="n">
        <v>-114.91</v>
      </c>
      <c r="I11" s="7"/>
      <c r="J11" s="5" t="s">
        <v>46</v>
      </c>
      <c r="K11" s="6" t="n">
        <v>115.52</v>
      </c>
      <c r="L11" s="7"/>
      <c r="M11" s="5" t="s">
        <v>47</v>
      </c>
      <c r="N11" s="6" t="n">
        <v>157.02</v>
      </c>
      <c r="P11" s="5" t="s">
        <v>48</v>
      </c>
      <c r="Q11" s="6" t="n">
        <v>-121.75</v>
      </c>
    </row>
    <row r="12" customFormat="false" ht="15.75" hidden="false" customHeight="false" outlineLevel="0" collapsed="false">
      <c r="A12" s="5" t="s">
        <v>49</v>
      </c>
      <c r="B12" s="6" t="n">
        <v>-81.78</v>
      </c>
      <c r="C12" s="7"/>
      <c r="D12" s="5" t="s">
        <v>50</v>
      </c>
      <c r="E12" s="8" t="n">
        <v>-93.94</v>
      </c>
      <c r="G12" s="5" t="s">
        <v>51</v>
      </c>
      <c r="H12" s="6" t="n">
        <v>-130.72</v>
      </c>
      <c r="I12" s="7"/>
      <c r="J12" s="5" t="s">
        <v>52</v>
      </c>
      <c r="K12" s="6" t="n">
        <v>134.06</v>
      </c>
      <c r="L12" s="7"/>
      <c r="M12" s="5" t="s">
        <v>53</v>
      </c>
      <c r="N12" s="6" t="n">
        <v>-117.95</v>
      </c>
      <c r="P12" s="5" t="s">
        <v>54</v>
      </c>
      <c r="Q12" s="6" t="n">
        <v>-144.86</v>
      </c>
    </row>
    <row r="13" customFormat="false" ht="15.75" hidden="false" customHeight="false" outlineLevel="0" collapsed="false">
      <c r="A13" s="5" t="s">
        <v>55</v>
      </c>
      <c r="B13" s="6" t="n">
        <v>88.01</v>
      </c>
      <c r="C13" s="7"/>
      <c r="D13" s="5" t="s">
        <v>56</v>
      </c>
      <c r="E13" s="6" t="n">
        <v>95.15</v>
      </c>
      <c r="G13" s="5" t="s">
        <v>57</v>
      </c>
      <c r="H13" s="6" t="n">
        <v>-67.79</v>
      </c>
      <c r="I13" s="7"/>
      <c r="J13" s="5" t="s">
        <v>58</v>
      </c>
      <c r="K13" s="6" t="n">
        <v>134.06</v>
      </c>
      <c r="L13" s="7"/>
      <c r="M13" s="5" t="s">
        <v>59</v>
      </c>
      <c r="N13" s="6" t="n">
        <v>-231.65</v>
      </c>
      <c r="P13" s="5" t="s">
        <v>60</v>
      </c>
      <c r="Q13" s="6" t="n">
        <v>146.07</v>
      </c>
    </row>
    <row r="14" customFormat="false" ht="15.75" hidden="false" customHeight="false" outlineLevel="0" collapsed="false">
      <c r="A14" s="5" t="s">
        <v>61</v>
      </c>
      <c r="B14" s="6" t="n">
        <v>110.2</v>
      </c>
      <c r="C14" s="7"/>
      <c r="D14" s="5" t="s">
        <v>62</v>
      </c>
      <c r="E14" s="6" t="n">
        <v>-122.06</v>
      </c>
      <c r="G14" s="5" t="s">
        <v>63</v>
      </c>
      <c r="H14" s="9" t="n">
        <v>0</v>
      </c>
      <c r="I14" s="10"/>
      <c r="J14" s="5" t="s">
        <v>64</v>
      </c>
      <c r="K14" s="6" t="n">
        <v>114.91</v>
      </c>
      <c r="L14" s="7"/>
      <c r="M14" s="5" t="s">
        <v>65</v>
      </c>
      <c r="N14" s="6" t="n">
        <v>-157.78</v>
      </c>
      <c r="P14" s="5" t="s">
        <v>66</v>
      </c>
      <c r="Q14" s="6" t="n">
        <v>125.25</v>
      </c>
    </row>
    <row r="15" customFormat="false" ht="15.75" hidden="false" customHeight="false" outlineLevel="0" collapsed="false">
      <c r="A15" s="5" t="s">
        <v>67</v>
      </c>
      <c r="B15" s="6" t="n">
        <v>108.98</v>
      </c>
      <c r="C15" s="7"/>
      <c r="D15" s="5" t="s">
        <v>68</v>
      </c>
      <c r="E15" s="6" t="n">
        <v>-139.99</v>
      </c>
      <c r="G15" s="5" t="s">
        <v>69</v>
      </c>
      <c r="H15" s="6" t="n">
        <v>-137.86</v>
      </c>
      <c r="I15" s="7"/>
      <c r="J15" s="5" t="s">
        <v>70</v>
      </c>
      <c r="K15" s="6" t="n">
        <v>115.67</v>
      </c>
      <c r="L15" s="7"/>
      <c r="M15" s="5" t="s">
        <v>71</v>
      </c>
      <c r="N15" s="6" t="n">
        <v>120.84</v>
      </c>
      <c r="P15" s="5" t="s">
        <v>72</v>
      </c>
      <c r="Q15" s="6" t="n">
        <v>121.14</v>
      </c>
    </row>
    <row r="16" customFormat="false" ht="15.75" hidden="false" customHeight="false" outlineLevel="0" collapsed="false">
      <c r="A16" s="5" t="s">
        <v>73</v>
      </c>
      <c r="B16" s="6" t="n">
        <v>82.99</v>
      </c>
      <c r="C16" s="7"/>
      <c r="D16" s="5" t="s">
        <v>74</v>
      </c>
      <c r="E16" s="6" t="n">
        <v>93.33</v>
      </c>
      <c r="G16" s="5" t="s">
        <v>75</v>
      </c>
      <c r="H16" s="6" t="n">
        <v>-110.35</v>
      </c>
      <c r="I16" s="7"/>
      <c r="J16" s="5" t="s">
        <v>76</v>
      </c>
      <c r="K16" s="6" t="n">
        <v>115.29</v>
      </c>
      <c r="L16" s="7"/>
      <c r="M16" s="5" t="s">
        <v>77</v>
      </c>
      <c r="N16" s="6" t="n">
        <v>-233.02</v>
      </c>
      <c r="P16" s="5" t="s">
        <v>78</v>
      </c>
      <c r="Q16" s="6" t="n">
        <v>143.34</v>
      </c>
    </row>
    <row r="17" customFormat="false" ht="15.75" hidden="false" customHeight="false" outlineLevel="0" collapsed="false">
      <c r="A17" s="5" t="s">
        <v>79</v>
      </c>
      <c r="B17" s="6" t="n">
        <v>82.69</v>
      </c>
      <c r="C17" s="7"/>
      <c r="D17" s="5" t="s">
        <v>80</v>
      </c>
      <c r="E17" s="6" t="n">
        <v>-97.43</v>
      </c>
      <c r="G17" s="5" t="s">
        <v>81</v>
      </c>
      <c r="H17" s="6" t="n">
        <v>92.57</v>
      </c>
      <c r="I17" s="7"/>
      <c r="J17" s="5" t="s">
        <v>82</v>
      </c>
      <c r="K17" s="6" t="n">
        <v>97.55</v>
      </c>
      <c r="L17" s="7"/>
      <c r="M17" s="5" t="s">
        <v>83</v>
      </c>
      <c r="N17" s="6" t="n">
        <v>79.04</v>
      </c>
      <c r="P17" s="5" t="s">
        <v>84</v>
      </c>
      <c r="Q17" s="6" t="n">
        <v>145.62</v>
      </c>
    </row>
    <row r="18" customFormat="false" ht="15.75" hidden="false" customHeight="false" outlineLevel="0" collapsed="false">
      <c r="A18" s="5" t="s">
        <v>85</v>
      </c>
      <c r="B18" s="6" t="n">
        <v>110.66</v>
      </c>
      <c r="C18" s="7"/>
      <c r="D18" s="5" t="s">
        <v>86</v>
      </c>
      <c r="E18" s="6" t="n">
        <v>120.69</v>
      </c>
      <c r="G18" s="5" t="s">
        <v>87</v>
      </c>
      <c r="H18" s="6" t="n">
        <v>-98.65</v>
      </c>
      <c r="I18" s="7"/>
      <c r="J18" s="5" t="s">
        <v>88</v>
      </c>
      <c r="K18" s="6" t="n">
        <v>-115.06</v>
      </c>
      <c r="L18" s="7"/>
      <c r="M18" s="5" t="s">
        <v>89</v>
      </c>
      <c r="N18" s="6" t="n">
        <v>123.88</v>
      </c>
      <c r="P18" s="5" t="s">
        <v>90</v>
      </c>
      <c r="Q18" s="6" t="n">
        <v>124.64</v>
      </c>
    </row>
    <row r="19" customFormat="false" ht="15.75" hidden="false" customHeight="false" outlineLevel="0" collapsed="false">
      <c r="A19" s="5" t="s">
        <v>91</v>
      </c>
      <c r="B19" s="6" t="n">
        <v>55.03</v>
      </c>
      <c r="C19" s="7"/>
      <c r="D19" s="5" t="s">
        <v>92</v>
      </c>
      <c r="E19" s="6" t="n">
        <v>-142.58</v>
      </c>
      <c r="F19" s="11"/>
      <c r="G19" s="5" t="s">
        <v>93</v>
      </c>
      <c r="H19" s="6" t="n">
        <v>-115.22</v>
      </c>
      <c r="I19" s="7"/>
      <c r="J19" s="5" t="s">
        <v>94</v>
      </c>
      <c r="K19" s="6" t="n">
        <v>115.52</v>
      </c>
      <c r="L19" s="7"/>
      <c r="M19" s="5" t="s">
        <v>95</v>
      </c>
      <c r="N19" s="6" t="n">
        <v>-231.8</v>
      </c>
      <c r="P19" s="5" t="s">
        <v>96</v>
      </c>
      <c r="Q19" s="6" t="n">
        <v>-121.3</v>
      </c>
    </row>
    <row r="20" customFormat="false" ht="15.75" hidden="false" customHeight="false" outlineLevel="0" collapsed="false">
      <c r="A20" s="5" t="s">
        <v>97</v>
      </c>
      <c r="B20" s="6" t="n">
        <v>80.26</v>
      </c>
      <c r="C20" s="7"/>
      <c r="D20" s="5" t="s">
        <v>98</v>
      </c>
      <c r="E20" s="6" t="n">
        <v>-94.24</v>
      </c>
      <c r="F20" s="11"/>
      <c r="G20" s="5" t="s">
        <v>99</v>
      </c>
      <c r="H20" s="6" t="n">
        <v>-111.42</v>
      </c>
      <c r="I20" s="7"/>
      <c r="J20" s="5" t="s">
        <v>100</v>
      </c>
      <c r="K20" s="6" t="n">
        <v>-133.15</v>
      </c>
      <c r="L20" s="7"/>
      <c r="M20" s="5" t="s">
        <v>101</v>
      </c>
      <c r="N20" s="6" t="n">
        <v>106.7</v>
      </c>
      <c r="P20" s="5" t="s">
        <v>102</v>
      </c>
      <c r="Q20" s="6" t="n">
        <v>144.1</v>
      </c>
    </row>
    <row r="21" customFormat="false" ht="15.75" hidden="false" customHeight="false" outlineLevel="0" collapsed="false">
      <c r="A21" s="5" t="s">
        <v>103</v>
      </c>
      <c r="B21" s="6" t="n">
        <v>40.36</v>
      </c>
      <c r="C21" s="7"/>
      <c r="D21" s="5" t="s">
        <v>104</v>
      </c>
      <c r="E21" s="6" t="n">
        <v>-100.62</v>
      </c>
      <c r="F21" s="11"/>
      <c r="G21" s="5" t="s">
        <v>105</v>
      </c>
      <c r="H21" s="6" t="n">
        <v>-70.76</v>
      </c>
      <c r="I21" s="7"/>
      <c r="J21" s="5" t="s">
        <v>106</v>
      </c>
      <c r="K21" s="6" t="n">
        <v>-136.19</v>
      </c>
      <c r="L21" s="7"/>
      <c r="M21" s="5" t="s">
        <v>107</v>
      </c>
      <c r="N21" s="6" t="n">
        <v>-125.4</v>
      </c>
      <c r="P21" s="5" t="s">
        <v>108</v>
      </c>
      <c r="Q21" s="6" t="n">
        <v>-146.07</v>
      </c>
    </row>
    <row r="22" customFormat="false" ht="15.75" hidden="false" customHeight="false" outlineLevel="0" collapsed="false">
      <c r="A22" s="5" t="s">
        <v>109</v>
      </c>
      <c r="B22" s="6" t="n">
        <v>-109.59</v>
      </c>
      <c r="C22" s="7"/>
      <c r="D22" s="5" t="s">
        <v>110</v>
      </c>
      <c r="E22" s="12" t="n">
        <v>0</v>
      </c>
      <c r="F22" s="11"/>
      <c r="G22" s="5" t="s">
        <v>111</v>
      </c>
      <c r="H22" s="6" t="n">
        <v>74.02</v>
      </c>
      <c r="I22" s="7"/>
      <c r="J22" s="5" t="s">
        <v>112</v>
      </c>
      <c r="K22" s="6" t="n">
        <v>76.16</v>
      </c>
      <c r="L22" s="7"/>
      <c r="M22" s="5" t="s">
        <v>113</v>
      </c>
      <c r="N22" s="6" t="n">
        <v>231.34</v>
      </c>
      <c r="P22" s="5" t="s">
        <v>114</v>
      </c>
      <c r="Q22" s="6" t="n">
        <v>-125.1</v>
      </c>
    </row>
    <row r="23" customFormat="false" ht="15.75" hidden="false" customHeight="false" outlineLevel="0" collapsed="false">
      <c r="A23" s="5" t="s">
        <v>115</v>
      </c>
      <c r="B23" s="6" t="n">
        <v>112.63</v>
      </c>
      <c r="C23" s="7"/>
      <c r="D23" s="5" t="s">
        <v>116</v>
      </c>
      <c r="E23" s="6" t="n">
        <v>69.31</v>
      </c>
      <c r="F23" s="11"/>
      <c r="G23" s="5" t="s">
        <v>117</v>
      </c>
      <c r="H23" s="6" t="n">
        <v>71.37</v>
      </c>
      <c r="I23" s="7"/>
      <c r="J23" s="5" t="s">
        <v>118</v>
      </c>
      <c r="K23" s="6" t="n">
        <v>-113.54</v>
      </c>
      <c r="L23" s="7"/>
      <c r="M23" s="5" t="s">
        <v>119</v>
      </c>
      <c r="N23" s="6" t="n">
        <v>155.65</v>
      </c>
      <c r="P23" s="5" t="s">
        <v>120</v>
      </c>
      <c r="Q23" s="6" t="n">
        <v>-121.6</v>
      </c>
      <c r="T23" s="13"/>
    </row>
    <row r="24" customFormat="false" ht="15.75" hidden="false" customHeight="false" outlineLevel="0" collapsed="false">
      <c r="A24" s="5" t="s">
        <v>121</v>
      </c>
      <c r="B24" s="6" t="n">
        <v>80.26</v>
      </c>
      <c r="C24" s="7"/>
      <c r="D24" s="5" t="s">
        <v>122</v>
      </c>
      <c r="E24" s="5" t="n">
        <v>46.51</v>
      </c>
      <c r="F24" s="11"/>
      <c r="G24" s="5" t="s">
        <v>123</v>
      </c>
      <c r="H24" s="6" t="n">
        <v>-111.87</v>
      </c>
      <c r="I24" s="7"/>
      <c r="J24" s="5" t="s">
        <v>124</v>
      </c>
      <c r="K24" s="6" t="n">
        <v>-134.98</v>
      </c>
      <c r="L24" s="7"/>
      <c r="M24" s="5" t="s">
        <v>125</v>
      </c>
      <c r="N24" s="6" t="n">
        <v>-125.4</v>
      </c>
      <c r="P24" s="5" t="s">
        <v>126</v>
      </c>
      <c r="Q24" s="6" t="n">
        <v>144.25</v>
      </c>
    </row>
    <row r="25" customFormat="false" ht="15.75" hidden="false" customHeight="false" outlineLevel="0" collapsed="false">
      <c r="A25" s="5" t="s">
        <v>127</v>
      </c>
      <c r="B25" s="6" t="n">
        <v>81.32</v>
      </c>
      <c r="C25" s="7"/>
      <c r="D25" s="5" t="s">
        <v>128</v>
      </c>
      <c r="E25" s="6" t="n">
        <v>-95.61</v>
      </c>
      <c r="F25" s="11"/>
      <c r="G25" s="5" t="s">
        <v>129</v>
      </c>
      <c r="H25" s="6" t="n">
        <v>-93.02</v>
      </c>
      <c r="I25" s="7"/>
      <c r="J25" s="5" t="s">
        <v>130</v>
      </c>
      <c r="K25" s="6" t="n">
        <v>-135.43</v>
      </c>
      <c r="L25" s="7"/>
      <c r="M25" s="5" t="s">
        <v>131</v>
      </c>
      <c r="N25" s="6" t="n">
        <v>-184.22</v>
      </c>
      <c r="P25" s="5" t="s">
        <v>132</v>
      </c>
      <c r="Q25" s="6" t="n">
        <v>-121.83</v>
      </c>
    </row>
    <row r="26" customFormat="false" ht="15.75" hidden="false" customHeight="false" outlineLevel="0" collapsed="false">
      <c r="A26" s="5" t="s">
        <v>133</v>
      </c>
      <c r="B26" s="6" t="n">
        <v>54.64</v>
      </c>
      <c r="C26" s="7"/>
      <c r="D26" s="5" t="s">
        <v>134</v>
      </c>
      <c r="E26" s="6" t="n">
        <v>124.34</v>
      </c>
      <c r="F26" s="11"/>
      <c r="G26" s="5" t="s">
        <v>135</v>
      </c>
      <c r="H26" s="6" t="n">
        <v>98.5</v>
      </c>
      <c r="I26" s="7"/>
      <c r="J26" s="5" t="s">
        <v>136</v>
      </c>
      <c r="K26" s="6" t="n">
        <v>-55.06</v>
      </c>
      <c r="L26" s="7"/>
      <c r="M26" s="5" t="s">
        <v>137</v>
      </c>
      <c r="N26" s="6" t="n">
        <v>-157.62</v>
      </c>
      <c r="P26" s="5" t="s">
        <v>138</v>
      </c>
      <c r="Q26" s="6" t="n">
        <v>126.01</v>
      </c>
    </row>
    <row r="27" customFormat="false" ht="15.75" hidden="false" customHeight="false" outlineLevel="0" collapsed="false">
      <c r="A27" s="5" t="s">
        <v>139</v>
      </c>
      <c r="B27" s="6" t="n">
        <v>-74.14</v>
      </c>
      <c r="C27" s="7"/>
      <c r="D27" s="5" t="s">
        <v>140</v>
      </c>
      <c r="E27" s="6" t="n">
        <v>142.27</v>
      </c>
      <c r="F27" s="11"/>
      <c r="G27" s="5" t="s">
        <v>141</v>
      </c>
      <c r="H27" s="6" t="n">
        <v>-116.43</v>
      </c>
      <c r="I27" s="7"/>
      <c r="J27" s="5" t="s">
        <v>142</v>
      </c>
      <c r="K27" s="6" t="n">
        <v>-114.91</v>
      </c>
      <c r="L27" s="7"/>
      <c r="M27" s="5" t="s">
        <v>143</v>
      </c>
      <c r="N27" s="6" t="n">
        <v>-125.4</v>
      </c>
      <c r="P27" s="5" t="s">
        <v>144</v>
      </c>
      <c r="Q27" s="6" t="n">
        <v>122.21</v>
      </c>
    </row>
    <row r="28" customFormat="false" ht="15.75" hidden="false" customHeight="false" outlineLevel="0" collapsed="false">
      <c r="A28" s="5" t="s">
        <v>145</v>
      </c>
      <c r="B28" s="6" t="n">
        <v>33.44</v>
      </c>
      <c r="C28" s="7"/>
      <c r="D28" s="5" t="s">
        <v>146</v>
      </c>
      <c r="E28" s="6" t="n">
        <v>92.87</v>
      </c>
      <c r="F28" s="11"/>
      <c r="G28" s="5" t="s">
        <v>147</v>
      </c>
      <c r="H28" s="6" t="n">
        <v>32.68</v>
      </c>
      <c r="I28" s="7"/>
      <c r="J28" s="5" t="s">
        <v>148</v>
      </c>
      <c r="K28" s="6" t="n">
        <v>-135.28</v>
      </c>
      <c r="L28" s="7"/>
      <c r="M28" s="5" t="s">
        <v>149</v>
      </c>
      <c r="N28" s="6" t="n">
        <v>234.23</v>
      </c>
      <c r="P28" s="5" t="s">
        <v>150</v>
      </c>
      <c r="Q28" s="6" t="n">
        <v>-64.14</v>
      </c>
    </row>
    <row r="29" customFormat="false" ht="15.75" hidden="false" customHeight="false" outlineLevel="0" collapsed="false">
      <c r="A29" s="5" t="s">
        <v>151</v>
      </c>
      <c r="B29" s="6" t="n">
        <v>-80.71</v>
      </c>
      <c r="C29" s="7"/>
      <c r="D29" s="5" t="s">
        <v>152</v>
      </c>
      <c r="E29" s="6" t="n">
        <v>99.26</v>
      </c>
      <c r="F29" s="11"/>
      <c r="G29" s="5" t="s">
        <v>153</v>
      </c>
      <c r="H29" s="6" t="n">
        <v>95.61</v>
      </c>
      <c r="I29" s="7"/>
      <c r="J29" s="5" t="s">
        <v>154</v>
      </c>
      <c r="K29" s="6" t="n">
        <v>-99.83</v>
      </c>
      <c r="L29" s="7"/>
      <c r="M29" s="5" t="s">
        <v>155</v>
      </c>
      <c r="N29" s="6" t="n">
        <v>157.02</v>
      </c>
      <c r="P29" s="5" t="s">
        <v>156</v>
      </c>
      <c r="Q29" s="6" t="n">
        <v>143.49</v>
      </c>
    </row>
    <row r="30" customFormat="false" ht="15.75" hidden="false" customHeight="false" outlineLevel="0" collapsed="false">
      <c r="A30" s="5" t="s">
        <v>157</v>
      </c>
      <c r="B30" s="6" t="n">
        <v>107.92</v>
      </c>
      <c r="C30" s="7"/>
      <c r="D30" s="5" t="s">
        <v>158</v>
      </c>
      <c r="E30" s="6" t="n">
        <v>122.36</v>
      </c>
      <c r="G30" s="5" t="s">
        <v>159</v>
      </c>
      <c r="H30" s="6" t="n">
        <v>-98.8</v>
      </c>
      <c r="I30" s="7"/>
      <c r="J30" s="5" t="s">
        <v>160</v>
      </c>
      <c r="K30" s="6" t="n">
        <v>127.38</v>
      </c>
      <c r="L30" s="7"/>
      <c r="M30" s="5" t="s">
        <v>161</v>
      </c>
      <c r="N30" s="6" t="n">
        <v>-123.73</v>
      </c>
      <c r="P30" s="5" t="s">
        <v>162</v>
      </c>
      <c r="Q30" s="6" t="n">
        <v>-125.7</v>
      </c>
    </row>
    <row r="31" customFormat="false" ht="15.75" hidden="false" customHeight="false" outlineLevel="0" collapsed="false">
      <c r="A31" s="5" t="s">
        <v>163</v>
      </c>
      <c r="B31" s="6" t="n">
        <v>-50.05</v>
      </c>
      <c r="C31" s="7"/>
      <c r="D31" s="5" t="s">
        <v>164</v>
      </c>
      <c r="E31" s="6" t="n">
        <v>-144.4</v>
      </c>
      <c r="G31" s="5" t="s">
        <v>165</v>
      </c>
      <c r="H31" s="6" t="n">
        <v>115.52</v>
      </c>
      <c r="I31" s="7"/>
      <c r="J31" s="5" t="s">
        <v>166</v>
      </c>
      <c r="K31" s="6" t="n">
        <v>-77.06</v>
      </c>
      <c r="L31" s="7"/>
      <c r="M31" s="5" t="s">
        <v>167</v>
      </c>
      <c r="N31" s="6" t="n">
        <v>-233.32</v>
      </c>
      <c r="P31" s="5" t="s">
        <v>168</v>
      </c>
      <c r="Q31" s="6" t="n">
        <v>-121.6</v>
      </c>
    </row>
    <row r="32" customFormat="false" ht="15.75" hidden="false" customHeight="false" outlineLevel="0" collapsed="false">
      <c r="A32" s="5" t="s">
        <v>169</v>
      </c>
      <c r="B32" s="6" t="n">
        <v>33.44</v>
      </c>
      <c r="C32" s="7"/>
      <c r="D32" s="5" t="s">
        <v>170</v>
      </c>
      <c r="E32" s="6" t="n">
        <v>-93.02</v>
      </c>
      <c r="G32" s="5" t="s">
        <v>171</v>
      </c>
      <c r="H32" s="6" t="n">
        <v>111.11</v>
      </c>
      <c r="I32" s="7"/>
      <c r="J32" s="5" t="s">
        <v>172</v>
      </c>
      <c r="K32" s="6" t="n">
        <v>183.31</v>
      </c>
      <c r="L32" s="7"/>
      <c r="P32" s="5" t="s">
        <v>173</v>
      </c>
      <c r="Q32" s="6" t="n">
        <v>144.4</v>
      </c>
    </row>
    <row r="33" customFormat="false" ht="15.75" hidden="false" customHeight="false" outlineLevel="0" collapsed="false">
      <c r="A33" s="5" t="s">
        <v>174</v>
      </c>
      <c r="B33" s="6" t="n">
        <v>81.17</v>
      </c>
      <c r="C33" s="7"/>
      <c r="D33" s="5" t="s">
        <v>175</v>
      </c>
      <c r="E33" s="6" t="n">
        <v>101.54</v>
      </c>
      <c r="G33" s="5" t="s">
        <v>176</v>
      </c>
      <c r="H33" s="6" t="n">
        <v>-94.39</v>
      </c>
      <c r="I33" s="7"/>
      <c r="J33" s="5" t="s">
        <v>177</v>
      </c>
      <c r="K33" s="6" t="n">
        <v>-134.52</v>
      </c>
      <c r="L33" s="7"/>
      <c r="P33" s="5" t="s">
        <v>178</v>
      </c>
      <c r="Q33" s="6" t="n">
        <v>145.16</v>
      </c>
    </row>
    <row r="34" customFormat="false" ht="15.75" hidden="false" customHeight="false" outlineLevel="0" collapsed="false">
      <c r="A34" s="5" t="s">
        <v>179</v>
      </c>
      <c r="B34" s="6" t="n">
        <v>109.44</v>
      </c>
      <c r="C34" s="7"/>
      <c r="D34" s="5" t="s">
        <v>180</v>
      </c>
      <c r="E34" s="6" t="n">
        <v>121.6</v>
      </c>
      <c r="G34" s="5" t="s">
        <v>181</v>
      </c>
      <c r="H34" s="6" t="n">
        <v>75.01</v>
      </c>
      <c r="I34" s="7"/>
      <c r="J34" s="5" t="s">
        <v>182</v>
      </c>
      <c r="K34" s="6" t="n">
        <v>-113.39</v>
      </c>
      <c r="L34" s="7"/>
      <c r="P34" s="5" t="s">
        <v>183</v>
      </c>
      <c r="Q34" s="6" t="n">
        <v>125.55</v>
      </c>
    </row>
    <row r="35" customFormat="false" ht="15.75" hidden="false" customHeight="false" outlineLevel="0" collapsed="false">
      <c r="A35" s="5" t="s">
        <v>184</v>
      </c>
      <c r="B35" s="6" t="n">
        <v>50.5</v>
      </c>
      <c r="C35" s="7"/>
      <c r="D35" s="5" t="s">
        <v>185</v>
      </c>
      <c r="E35" s="6" t="n">
        <v>142.88</v>
      </c>
      <c r="G35" s="5" t="s">
        <v>186</v>
      </c>
      <c r="H35" s="6" t="n">
        <v>117.04</v>
      </c>
      <c r="I35" s="7"/>
      <c r="J35" s="5" t="s">
        <v>187</v>
      </c>
      <c r="K35" s="6" t="n">
        <v>-115.98</v>
      </c>
      <c r="L35" s="7"/>
      <c r="P35" s="5" t="s">
        <v>188</v>
      </c>
      <c r="Q35" s="6" t="n">
        <v>121.45</v>
      </c>
    </row>
    <row r="36" customFormat="false" ht="15.75" hidden="false" customHeight="false" outlineLevel="0" collapsed="false">
      <c r="A36" s="5" t="s">
        <v>189</v>
      </c>
      <c r="B36" s="6" t="n">
        <v>-45.41</v>
      </c>
      <c r="C36" s="7"/>
      <c r="D36" s="5" t="s">
        <v>190</v>
      </c>
      <c r="E36" s="6" t="n">
        <v>91.81</v>
      </c>
      <c r="G36" s="5" t="s">
        <v>191</v>
      </c>
      <c r="H36" s="6" t="n">
        <v>-72.43</v>
      </c>
      <c r="I36" s="7"/>
      <c r="J36" s="5" t="s">
        <v>192</v>
      </c>
      <c r="K36" s="6" t="n">
        <v>134.52</v>
      </c>
      <c r="L36" s="7"/>
      <c r="P36" s="5" t="s">
        <v>193</v>
      </c>
      <c r="Q36" s="6" t="n">
        <v>122.18</v>
      </c>
    </row>
    <row r="37" customFormat="false" ht="15.75" hidden="false" customHeight="false" outlineLevel="0" collapsed="false">
      <c r="A37" s="5" t="s">
        <v>194</v>
      </c>
      <c r="B37" s="6" t="n">
        <v>81.62</v>
      </c>
      <c r="C37" s="7"/>
      <c r="D37" s="5" t="s">
        <v>195</v>
      </c>
      <c r="E37" s="6" t="n">
        <v>51.81</v>
      </c>
      <c r="G37" s="5" t="s">
        <v>196</v>
      </c>
      <c r="H37" s="6" t="n">
        <v>-95.15</v>
      </c>
      <c r="I37" s="7"/>
      <c r="J37" s="5" t="s">
        <v>197</v>
      </c>
      <c r="K37" s="6" t="n">
        <v>133.61</v>
      </c>
      <c r="L37" s="7"/>
      <c r="P37" s="5" t="s">
        <v>198</v>
      </c>
      <c r="Q37" s="6" t="n">
        <v>147.44</v>
      </c>
    </row>
    <row r="38" customFormat="false" ht="15.75" hidden="false" customHeight="false" outlineLevel="0" collapsed="false">
      <c r="A38" s="5" t="s">
        <v>199</v>
      </c>
      <c r="B38" s="6" t="n">
        <v>110.05</v>
      </c>
      <c r="C38" s="7"/>
      <c r="D38" s="5" t="s">
        <v>200</v>
      </c>
      <c r="E38" s="6" t="n">
        <v>121.6</v>
      </c>
      <c r="G38" s="5" t="s">
        <v>201</v>
      </c>
      <c r="H38" s="6" t="n">
        <v>-63.5</v>
      </c>
      <c r="I38" s="7"/>
      <c r="J38" s="5" t="s">
        <v>202</v>
      </c>
      <c r="K38" s="6" t="n">
        <v>117.65</v>
      </c>
      <c r="L38" s="7"/>
      <c r="P38" s="5" t="s">
        <v>203</v>
      </c>
      <c r="Q38" s="6" t="n">
        <v>-126.77</v>
      </c>
    </row>
    <row r="39" customFormat="false" ht="15.75" hidden="false" customHeight="false" outlineLevel="0" collapsed="false">
      <c r="A39" s="5" t="s">
        <v>204</v>
      </c>
      <c r="B39" s="6" t="n">
        <v>69.08</v>
      </c>
      <c r="C39" s="7"/>
      <c r="D39" s="5" t="s">
        <v>205</v>
      </c>
      <c r="E39" s="6" t="n">
        <v>142.58</v>
      </c>
      <c r="G39" s="5" t="s">
        <v>206</v>
      </c>
      <c r="H39" s="6" t="n">
        <v>55.71</v>
      </c>
      <c r="I39" s="7"/>
      <c r="J39" s="5" t="s">
        <v>207</v>
      </c>
      <c r="K39" s="6" t="n">
        <v>115.37</v>
      </c>
      <c r="L39" s="7"/>
      <c r="P39" s="5" t="s">
        <v>208</v>
      </c>
      <c r="Q39" s="6" t="n">
        <v>-123.27</v>
      </c>
    </row>
    <row r="40" customFormat="false" ht="15.75" hidden="false" customHeight="false" outlineLevel="0" collapsed="false">
      <c r="A40" s="5" t="s">
        <v>209</v>
      </c>
      <c r="B40" s="6" t="n">
        <v>-57.08</v>
      </c>
      <c r="C40" s="7"/>
      <c r="D40" s="5" t="s">
        <v>210</v>
      </c>
      <c r="E40" s="6" t="n">
        <v>92.26</v>
      </c>
      <c r="J40" s="5" t="s">
        <v>211</v>
      </c>
      <c r="K40" s="6" t="n">
        <v>-67.71</v>
      </c>
      <c r="L40" s="7"/>
      <c r="P40" s="5" t="s">
        <v>212</v>
      </c>
      <c r="Q40" s="6" t="n">
        <v>-34.73</v>
      </c>
    </row>
    <row r="41" customFormat="false" ht="15.75" hidden="false" customHeight="false" outlineLevel="0" collapsed="false">
      <c r="A41" s="5" t="s">
        <v>213</v>
      </c>
      <c r="B41" s="6" t="n">
        <v>81.17</v>
      </c>
      <c r="C41" s="7"/>
      <c r="D41" s="5" t="s">
        <v>214</v>
      </c>
      <c r="E41" s="6" t="n">
        <v>100.62</v>
      </c>
    </row>
    <row r="42" customFormat="false" ht="15.75" hidden="false" customHeight="false" outlineLevel="0" collapsed="false">
      <c r="A42" s="5" t="s">
        <v>215</v>
      </c>
      <c r="B42" s="6" t="n">
        <v>108.38</v>
      </c>
      <c r="C42" s="7"/>
      <c r="D42" s="5" t="s">
        <v>216</v>
      </c>
      <c r="E42" s="6" t="n">
        <v>121.6</v>
      </c>
    </row>
    <row r="43" customFormat="false" ht="15.75" hidden="false" customHeight="false" outlineLevel="0" collapsed="false">
      <c r="C43" s="7"/>
      <c r="D43" s="5" t="s">
        <v>217</v>
      </c>
      <c r="E43" s="6" t="n">
        <v>-95.3</v>
      </c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A45" s="0" t="s">
        <v>218</v>
      </c>
    </row>
    <row r="47" customFormat="false" ht="12.75" hidden="false" customHeight="false" outlineLevel="0" collapsed="false">
      <c r="A47" s="14" t="s">
        <v>219</v>
      </c>
      <c r="B47" s="15" t="n">
        <f aca="false">SUM(B40,B36,B31,B29,B27,B22,B12,B8,B7)</f>
        <v>-597.2</v>
      </c>
      <c r="C47" s="14"/>
      <c r="D47" s="14" t="s">
        <v>220</v>
      </c>
      <c r="E47" s="15" t="n">
        <f aca="false">SUM(E43,E32,E31,E25,E21,E20,E19,E17,E15,E14,E12)</f>
        <v>-1219.19</v>
      </c>
      <c r="F47" s="14"/>
      <c r="G47" s="14" t="s">
        <v>221</v>
      </c>
      <c r="H47" s="15" t="n">
        <f aca="false">SUM(H38,H37,H36,H33,H30,H27,H25,H24,H21,H20,H19,H18,H16,H15,H13,H12,H11,H9,H8)</f>
        <v>-1905.89</v>
      </c>
      <c r="I47" s="14"/>
      <c r="J47" s="14" t="s">
        <v>222</v>
      </c>
      <c r="K47" s="15" t="n">
        <f aca="false">SUM(K40,K35,K34,K33,K31,K29,K28,K27,K26,K25,K24,K23,K21,K20,K18,K10,K9,K8,K7)</f>
        <v>-2145.93</v>
      </c>
      <c r="L47" s="14"/>
      <c r="M47" s="14" t="s">
        <v>223</v>
      </c>
      <c r="N47" s="15" t="n">
        <f aca="false">SUM(N31,N30,N27,N26,N25,N24,N21,N19,N16,N14,N13,N12,N10,N5)</f>
        <v>-2366.61</v>
      </c>
      <c r="O47" s="14"/>
      <c r="P47" s="14" t="s">
        <v>224</v>
      </c>
      <c r="Q47" s="15" t="n">
        <f aca="false">SUM(Q40,Q39,Q38,Q31,Q30,Q28,Q25,Q23,Q22,Q21,Q21,Q19,Q12,Q11,Q10,Q7,Q6,Q5)</f>
        <v>-2097.26</v>
      </c>
    </row>
    <row r="48" customFormat="false" ht="12.75" hidden="false" customHeight="false" outlineLevel="0" collapsed="false">
      <c r="E48" s="16"/>
      <c r="H48" s="16"/>
      <c r="K48" s="16"/>
      <c r="N48" s="16"/>
      <c r="Q48" s="16"/>
    </row>
    <row r="51" customFormat="false" ht="12.75" hidden="false" customHeight="false" outlineLevel="0" collapsed="false">
      <c r="N51" s="16"/>
    </row>
  </sheetData>
  <mergeCells count="7">
    <mergeCell ref="A2:P2"/>
    <mergeCell ref="A4:B4"/>
    <mergeCell ref="D4:E4"/>
    <mergeCell ref="G4:H4"/>
    <mergeCell ref="J4:K4"/>
    <mergeCell ref="M4:N4"/>
    <mergeCell ref="P4:Q4"/>
  </mergeCells>
  <printOptions headings="false" gridLines="false" gridLinesSet="true" horizontalCentered="false" verticalCentered="false"/>
  <pageMargins left="0.470138888888889" right="0.196527777777778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8:48:53Z</dcterms:created>
  <dc:creator>User</dc:creator>
  <dc:description/>
  <dc:language>en-US</dc:language>
  <cp:lastModifiedBy>Master</cp:lastModifiedBy>
  <cp:lastPrinted>2014-08-13T12:10:39Z</cp:lastPrinted>
  <dcterms:modified xsi:type="dcterms:W3CDTF">2014-08-14T05:45:09Z</dcterms:modified>
  <cp:revision>0</cp:revision>
  <dc:subject/>
  <dc:title/>
</cp:coreProperties>
</file>